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 Wellnessinvestitione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Zahlen!$A$89:$A$93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[1]Zahlen!$B$89:$B$93</c:f>
              <c:numCache>
                <c:formatCode>General</c:formatCode>
                <c:ptCount val="5"/>
                <c:pt idx="0">
                  <c:v>0.23</c:v>
                </c:pt>
                <c:pt idx="1">
                  <c:v>0.19</c:v>
                </c:pt>
                <c:pt idx="2">
                  <c:v>0.18</c:v>
                </c:pt>
                <c:pt idx="3">
                  <c:v>0.17</c:v>
                </c:pt>
                <c:pt idx="4">
                  <c:v>0.12</c:v>
                </c:pt>
              </c:numCache>
            </c:numRef>
          </c:val>
        </c:ser>
        <c:gapWidth val="150"/>
        <c:overlap val="0"/>
        <c:axId val="76186452"/>
        <c:axId val="80127707"/>
      </c:barChart>
      <c:catAx>
        <c:axId val="76186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7707"/>
        <c:crossesAt val="0"/>
        <c:auto val="1"/>
        <c:lblAlgn val="ctr"/>
        <c:lblOffset val="100"/>
        <c:noMultiLvlLbl val="0"/>
      </c:catAx>
      <c:valAx>
        <c:axId val="80127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6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hartl.OEHTINT/Eigene%20Dateien/OEHTAL~1/Datenbank/2009/Investitionen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6.FK"/>
      <sheetName val="Zusammenfassung"/>
      <sheetName val="GIK Saisonen"/>
      <sheetName val="Dia Hotelinvestitionen"/>
      <sheetName val="Dia Wellness"/>
      <sheetName val="Diag Wellnessinvestitionen"/>
      <sheetName val="Zahl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1:05:09Z</dcterms:created>
  <dc:creator>hartl</dc:creator>
  <dc:description/>
  <dc:language>en-US</dc:language>
  <cp:lastModifiedBy>hartl</cp:lastModifiedBy>
  <dcterms:modified xsi:type="dcterms:W3CDTF">2010-01-13T11:06:34Z</dcterms:modified>
  <cp:revision>0</cp:revision>
  <dc:subject/>
  <dc:title/>
</cp:coreProperties>
</file>